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Naam van de instelling</t>
  </si>
  <si>
    <t xml:space="preserve">Omschrijving project</t>
  </si>
  <si>
    <t xml:space="preserve">Datum</t>
  </si>
  <si>
    <t xml:space="preserve">tot. begr</t>
  </si>
  <si>
    <t xml:space="preserve">Gevraagd </t>
  </si>
  <si>
    <t xml:space="preserve">Voorstel</t>
  </si>
  <si>
    <t xml:space="preserve">Opmerkingen</t>
  </si>
  <si>
    <t xml:space="preserve">Delfts Symphonie Orkest</t>
  </si>
  <si>
    <t xml:space="preserve">concert romantisch repertoire</t>
  </si>
  <si>
    <t xml:space="preserve">11 maart</t>
  </si>
  <si>
    <t xml:space="preserve">KSV Sanctus Virgilius</t>
  </si>
  <si>
    <t xml:space="preserve">Musical in 2000</t>
  </si>
  <si>
    <t xml:space="preserve">16-19 mei</t>
  </si>
  <si>
    <t xml:space="preserve">Op begr. geen nadelig saldo of gevr. subs.bedrag</t>
  </si>
  <si>
    <t xml:space="preserve">Vereniging voor huismuziek</t>
  </si>
  <si>
    <t xml:space="preserve">concerten in het algemeen</t>
  </si>
  <si>
    <t xml:space="preserve">apr/sept</t>
  </si>
  <si>
    <t xml:space="preserve">Stijgt niet uit boven reguliere exploitatie</t>
  </si>
  <si>
    <t xml:space="preserve">Muziekgroep Koorts</t>
  </si>
  <si>
    <t xml:space="preserve">liederenprogramma met multi-cultureel thema</t>
  </si>
  <si>
    <t xml:space="preserve">mei/juni</t>
  </si>
  <si>
    <t xml:space="preserve">Delftse Komedie</t>
  </si>
  <si>
    <t xml:space="preserve">montagevoorstelling adhv shakespeare</t>
  </si>
  <si>
    <t xml:space="preserve">11/12mrt</t>
  </si>
  <si>
    <t xml:space="preserve">Koninklijke Harmoniekapel</t>
  </si>
  <si>
    <t xml:space="preserve">Harmoniefestival met Delftse inbreng</t>
  </si>
  <si>
    <t xml:space="preserve">half juni</t>
  </si>
  <si>
    <t xml:space="preserve">deelname Eenakterfestival</t>
  </si>
  <si>
    <t xml:space="preserve">31/5-3/6</t>
  </si>
  <si>
    <t xml:space="preserve">Stichting Eenakterfestival ontvangt al volledig subs. </t>
  </si>
  <si>
    <t xml:space="preserve">Stichting Jambe</t>
  </si>
  <si>
    <t xml:space="preserve">maandelijks literair cafe</t>
  </si>
  <si>
    <t xml:space="preserve">9 maal</t>
  </si>
  <si>
    <t xml:space="preserve">Met bestuur afspraak voor subs. slot- en opening</t>
  </si>
  <si>
    <t xml:space="preserve">DSTG </t>
  </si>
  <si>
    <t xml:space="preserve">musical</t>
  </si>
  <si>
    <t xml:space="preserve">half mei</t>
  </si>
  <si>
    <t xml:space="preserve">CMV Prins Hendrik</t>
  </si>
  <si>
    <t xml:space="preserve">open muziekfestival voor delftse verenigingen</t>
  </si>
  <si>
    <t xml:space="preserve">17 nov</t>
  </si>
  <si>
    <t xml:space="preserve">Krashna Musika</t>
  </si>
  <si>
    <t xml:space="preserve">3e symfonie van mahler</t>
  </si>
  <si>
    <t xml:space="preserve">7/8 dec</t>
  </si>
  <si>
    <t xml:space="preserve">Pierre van Hauwe</t>
  </si>
  <si>
    <t xml:space="preserve">viering 80e verjaardag:concert</t>
  </si>
  <si>
    <t xml:space="preserve">rest komt uit reserve cult. act.</t>
  </si>
  <si>
    <t xml:space="preserve">Rits Musicalgezelschap</t>
  </si>
  <si>
    <t xml:space="preserve">oktober</t>
  </si>
  <si>
    <t xml:space="preserve">Messa di Voce</t>
  </si>
  <si>
    <t xml:space="preserve">millenniumconcert mattheus passie</t>
  </si>
  <si>
    <t xml:space="preserve">Federatie Delftse Zangkoren</t>
  </si>
  <si>
    <t xml:space="preserve">kamerkorenfestival in VAK</t>
  </si>
  <si>
    <t xml:space="preserve">juni of okt</t>
  </si>
  <si>
    <t xml:space="preserve">ZOV Cantarella</t>
  </si>
  <si>
    <t xml:space="preserve">concert met koor uit Tsjechië</t>
  </si>
  <si>
    <t xml:space="preserve">De Robbedoezen</t>
  </si>
  <si>
    <t xml:space="preserve">jubileumconcert</t>
  </si>
  <si>
    <t xml:space="preserve">studentenkoor Balder</t>
  </si>
  <si>
    <t xml:space="preserve">klassiek concert </t>
  </si>
  <si>
    <t xml:space="preserve">juni</t>
  </si>
  <si>
    <t xml:space="preserve">Abracadabaret</t>
  </si>
  <si>
    <t xml:space="preserve">overzicht optredens voorafgaand jaar</t>
  </si>
  <si>
    <t xml:space="preserve">mei</t>
  </si>
  <si>
    <t xml:space="preserve">Nieuw Kamerkoor</t>
  </si>
  <si>
    <t xml:space="preserve">Oost-Europees concert </t>
  </si>
  <si>
    <t xml:space="preserve">Delfts a capella koor</t>
  </si>
  <si>
    <t xml:space="preserve">opera van henri purcell en tijdgenoten</t>
  </si>
  <si>
    <t xml:space="preserve">Kamer 10 orkest</t>
  </si>
  <si>
    <t xml:space="preserve">concert</t>
  </si>
  <si>
    <t xml:space="preserve">muziekgezelschap Apollo</t>
  </si>
  <si>
    <t xml:space="preserve">lustrum concerten, 150 jarig bestaan</t>
  </si>
  <si>
    <t xml:space="preserve">31/5 2/6</t>
  </si>
  <si>
    <t xml:space="preserve">Excelsior</t>
  </si>
  <si>
    <t xml:space="preserve">jeugdtaptoe</t>
  </si>
  <si>
    <t xml:space="preserve">subsidie vanuit evenementenfonds</t>
  </si>
  <si>
    <t xml:space="preserve">DOV Con Sequenza</t>
  </si>
  <si>
    <t xml:space="preserve">Gemengd koor Ars Vocalis</t>
  </si>
  <si>
    <t xml:space="preserve">St. Delfts Eenakterfestival</t>
  </si>
  <si>
    <t xml:space="preserve">amateurfestival in de veste</t>
  </si>
  <si>
    <t xml:space="preserve">project Selam</t>
  </si>
  <si>
    <t xml:space="preserve">multi culturele theaterproductie</t>
  </si>
  <si>
    <t xml:space="preserve">Prinsenstad Mannenkoor</t>
  </si>
  <si>
    <t xml:space="preserve">jubileumconcert en concert ism canadees</t>
  </si>
  <si>
    <t xml:space="preserve">10/5 en 10</t>
  </si>
  <si>
    <t xml:space="preserve">Die Delftse Sanghers</t>
  </si>
  <si>
    <t xml:space="preserve">operaconcert</t>
  </si>
  <si>
    <t xml:space="preserve">nov</t>
  </si>
  <si>
    <t xml:space="preserve">Kamerkoor Delft Blue</t>
  </si>
  <si>
    <t xml:space="preserve">concert van franstalige chansons</t>
  </si>
  <si>
    <t xml:space="preserve">mei juni</t>
  </si>
  <si>
    <t xml:space="preserve">Showgroep Valentine</t>
  </si>
  <si>
    <t xml:space="preserve">jubileumshow 10 jarig bestaan</t>
  </si>
  <si>
    <t xml:space="preserve">24-25/3</t>
  </si>
  <si>
    <t xml:space="preserve">voor beide projecten, 1.000 uit cult. verhuringen</t>
  </si>
  <si>
    <t xml:space="preserve">taptoeshow 10 jarig bestaan</t>
  </si>
  <si>
    <t xml:space="preserve">zie opmerking hierboven</t>
  </si>
  <si>
    <t xml:space="preserve">St. Cultuur Dichterbij</t>
  </si>
  <si>
    <t xml:space="preserve">subsidie volgens meerjarige afspraak</t>
  </si>
  <si>
    <t xml:space="preserve">plus 10.000 uit DCE, 12.000 uit res. cult. act</t>
  </si>
  <si>
    <t xml:space="preserve">multicultureel filmfestival</t>
  </si>
  <si>
    <t xml:space="preserve">eind 2000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2" activeCellId="0" sqref="H22 H22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9.14"/>
    <col collapsed="false" customWidth="true" hidden="false" outlineLevel="0" max="7" min="4" style="2" width="9.14"/>
    <col collapsed="false" customWidth="true" hidden="false" outlineLevel="0" max="8" min="8" style="3" width="8.99"/>
    <col collapsed="false" customWidth="true" hidden="false" outlineLevel="0" max="9" min="9" style="3" width="6.28"/>
    <col collapsed="false" customWidth="true" hidden="false" outlineLevel="0" max="10" min="10" style="3" width="7.56"/>
    <col collapsed="false" customWidth="true" hidden="false" outlineLevel="0" max="11" min="11" style="3" width="6.85"/>
    <col collapsed="false" customWidth="true" hidden="false" outlineLevel="0" max="12" min="12" style="3" width="9.14"/>
    <col collapsed="false" customWidth="true" hidden="false" outlineLevel="0" max="14" min="13" style="2" width="9.14"/>
  </cols>
  <sheetData>
    <row r="1" s="4" customFormat="true" ht="14.65" hidden="false" customHeight="false" outlineLevel="0" collapsed="false">
      <c r="A1" s="4" t="s">
        <v>0</v>
      </c>
      <c r="C1" s="5"/>
      <c r="D1" s="6" t="s">
        <v>1</v>
      </c>
      <c r="E1" s="6"/>
      <c r="F1" s="6"/>
      <c r="G1" s="6"/>
      <c r="H1" s="7" t="s">
        <v>2</v>
      </c>
      <c r="I1" s="8" t="s">
        <v>3</v>
      </c>
      <c r="J1" s="7" t="s">
        <v>4</v>
      </c>
      <c r="K1" s="7" t="s">
        <v>5</v>
      </c>
      <c r="L1" s="7" t="s">
        <v>6</v>
      </c>
      <c r="M1" s="6"/>
      <c r="N1" s="6"/>
    </row>
    <row r="2" customFormat="false" ht="14.65" hidden="false" customHeight="false" outlineLevel="0" collapsed="false">
      <c r="A2" s="9" t="s">
        <v>7</v>
      </c>
      <c r="D2" s="2" t="s">
        <v>8</v>
      </c>
      <c r="H2" s="10" t="s">
        <v>9</v>
      </c>
      <c r="I2" s="11" t="n">
        <v>4700</v>
      </c>
      <c r="J2" s="11" t="n">
        <v>2500</v>
      </c>
      <c r="K2" s="11" t="n">
        <v>1225</v>
      </c>
    </row>
    <row r="3" customFormat="false" ht="14.65" hidden="false" customHeight="false" outlineLevel="0" collapsed="false">
      <c r="A3" s="9" t="s">
        <v>10</v>
      </c>
      <c r="D3" s="2" t="s">
        <v>11</v>
      </c>
      <c r="H3" s="10" t="s">
        <v>12</v>
      </c>
      <c r="I3" s="11" t="n">
        <v>15800</v>
      </c>
      <c r="J3" s="11" t="n">
        <v>0</v>
      </c>
      <c r="K3" s="11" t="n">
        <v>0</v>
      </c>
      <c r="L3" s="3" t="s">
        <v>13</v>
      </c>
    </row>
    <row r="4" customFormat="false" ht="14.65" hidden="false" customHeight="false" outlineLevel="0" collapsed="false">
      <c r="A4" s="9" t="s">
        <v>14</v>
      </c>
      <c r="D4" s="2" t="s">
        <v>15</v>
      </c>
      <c r="H4" s="10" t="s">
        <v>16</v>
      </c>
      <c r="I4" s="11" t="n">
        <v>0</v>
      </c>
      <c r="J4" s="11" t="n">
        <v>623</v>
      </c>
      <c r="K4" s="11" t="n">
        <v>0</v>
      </c>
      <c r="L4" s="3" t="s">
        <v>17</v>
      </c>
    </row>
    <row r="5" customFormat="false" ht="14.65" hidden="false" customHeight="false" outlineLevel="0" collapsed="false">
      <c r="A5" s="9" t="s">
        <v>18</v>
      </c>
      <c r="D5" s="2" t="s">
        <v>19</v>
      </c>
      <c r="H5" s="3" t="s">
        <v>20</v>
      </c>
      <c r="I5" s="11" t="n">
        <v>4000</v>
      </c>
      <c r="J5" s="11" t="n">
        <v>1500</v>
      </c>
      <c r="K5" s="11" t="n">
        <v>1500</v>
      </c>
    </row>
    <row r="6" customFormat="false" ht="14.65" hidden="false" customHeight="false" outlineLevel="0" collapsed="false">
      <c r="A6" s="9" t="s">
        <v>21</v>
      </c>
      <c r="D6" s="2" t="s">
        <v>22</v>
      </c>
      <c r="H6" s="12" t="s">
        <v>23</v>
      </c>
      <c r="I6" s="11" t="n">
        <v>13300</v>
      </c>
      <c r="J6" s="11" t="n">
        <v>2350</v>
      </c>
      <c r="K6" s="11" t="n">
        <v>1150</v>
      </c>
    </row>
    <row r="7" customFormat="false" ht="14.65" hidden="false" customHeight="false" outlineLevel="0" collapsed="false">
      <c r="A7" s="9" t="s">
        <v>24</v>
      </c>
      <c r="D7" s="2" t="s">
        <v>25</v>
      </c>
      <c r="H7" s="3" t="s">
        <v>26</v>
      </c>
      <c r="I7" s="11" t="n">
        <v>4300</v>
      </c>
      <c r="J7" s="11" t="n">
        <v>2000</v>
      </c>
      <c r="K7" s="11" t="n">
        <v>975</v>
      </c>
    </row>
    <row r="8" customFormat="false" ht="14.65" hidden="false" customHeight="false" outlineLevel="0" collapsed="false">
      <c r="A8" s="9" t="s">
        <v>21</v>
      </c>
      <c r="D8" s="2" t="s">
        <v>27</v>
      </c>
      <c r="H8" s="3" t="s">
        <v>28</v>
      </c>
      <c r="I8" s="11" t="n">
        <v>10750</v>
      </c>
      <c r="J8" s="11" t="n">
        <v>2400</v>
      </c>
      <c r="K8" s="11" t="n">
        <v>0</v>
      </c>
      <c r="L8" s="3" t="s">
        <v>29</v>
      </c>
    </row>
    <row r="9" customFormat="false" ht="14.65" hidden="false" customHeight="false" outlineLevel="0" collapsed="false">
      <c r="A9" s="9" t="s">
        <v>30</v>
      </c>
      <c r="D9" s="2" t="s">
        <v>31</v>
      </c>
      <c r="H9" s="3" t="s">
        <v>32</v>
      </c>
      <c r="I9" s="11" t="n">
        <v>20100</v>
      </c>
      <c r="J9" s="11" t="n">
        <v>8600</v>
      </c>
      <c r="K9" s="11" t="n">
        <v>2500</v>
      </c>
      <c r="L9" s="3" t="s">
        <v>33</v>
      </c>
    </row>
    <row r="10" customFormat="false" ht="14.65" hidden="false" customHeight="false" outlineLevel="0" collapsed="false">
      <c r="A10" s="9" t="s">
        <v>34</v>
      </c>
      <c r="D10" s="2" t="s">
        <v>35</v>
      </c>
      <c r="H10" s="3" t="s">
        <v>36</v>
      </c>
      <c r="I10" s="11" t="n">
        <v>11750</v>
      </c>
      <c r="J10" s="11" t="n">
        <v>1500</v>
      </c>
      <c r="K10" s="3" t="n">
        <v>725</v>
      </c>
    </row>
    <row r="11" customFormat="false" ht="14.65" hidden="false" customHeight="false" outlineLevel="0" collapsed="false">
      <c r="A11" s="9" t="s">
        <v>37</v>
      </c>
      <c r="D11" s="2" t="s">
        <v>38</v>
      </c>
      <c r="H11" s="10" t="s">
        <v>39</v>
      </c>
      <c r="I11" s="11" t="n">
        <v>9550</v>
      </c>
      <c r="J11" s="11" t="n">
        <v>2000</v>
      </c>
      <c r="K11" s="11" t="n">
        <v>2000</v>
      </c>
    </row>
    <row r="12" customFormat="false" ht="14.65" hidden="false" customHeight="false" outlineLevel="0" collapsed="false">
      <c r="A12" s="9" t="s">
        <v>40</v>
      </c>
      <c r="D12" s="2" t="s">
        <v>41</v>
      </c>
      <c r="H12" s="3" t="s">
        <v>42</v>
      </c>
      <c r="I12" s="3" t="n">
        <v>14400</v>
      </c>
      <c r="J12" s="11" t="n">
        <v>2275</v>
      </c>
      <c r="K12" s="11" t="n">
        <v>1100</v>
      </c>
    </row>
    <row r="13" customFormat="false" ht="14.65" hidden="false" customHeight="false" outlineLevel="0" collapsed="false">
      <c r="A13" s="9" t="s">
        <v>43</v>
      </c>
      <c r="D13" s="2" t="s">
        <v>44</v>
      </c>
      <c r="H13" s="10" t="n">
        <v>36277</v>
      </c>
      <c r="I13" s="11" t="n">
        <v>17300</v>
      </c>
      <c r="J13" s="11" t="n">
        <v>11300</v>
      </c>
      <c r="K13" s="11" t="n">
        <v>5500</v>
      </c>
      <c r="L13" s="3" t="s">
        <v>45</v>
      </c>
    </row>
    <row r="14" customFormat="false" ht="14.65" hidden="false" customHeight="false" outlineLevel="0" collapsed="false">
      <c r="A14" s="9" t="s">
        <v>46</v>
      </c>
      <c r="D14" s="2" t="s">
        <v>35</v>
      </c>
      <c r="H14" s="3" t="s">
        <v>47</v>
      </c>
      <c r="I14" s="11" t="n">
        <v>17600</v>
      </c>
      <c r="J14" s="11" t="n">
        <v>4600</v>
      </c>
      <c r="K14" s="11" t="n">
        <v>2250</v>
      </c>
    </row>
    <row r="15" customFormat="false" ht="14.65" hidden="false" customHeight="false" outlineLevel="0" collapsed="false">
      <c r="A15" s="9" t="s">
        <v>48</v>
      </c>
      <c r="D15" s="2" t="s">
        <v>49</v>
      </c>
      <c r="H15" s="10" t="n">
        <v>36259</v>
      </c>
      <c r="I15" s="11" t="n">
        <v>4750</v>
      </c>
      <c r="J15" s="11" t="n">
        <v>2000</v>
      </c>
      <c r="K15" s="11" t="n">
        <v>975</v>
      </c>
    </row>
    <row r="16" customFormat="false" ht="14.65" hidden="false" customHeight="false" outlineLevel="0" collapsed="false">
      <c r="A16" s="9" t="s">
        <v>50</v>
      </c>
      <c r="D16" s="2" t="s">
        <v>51</v>
      </c>
      <c r="H16" s="3" t="s">
        <v>52</v>
      </c>
      <c r="I16" s="11" t="n">
        <v>1350</v>
      </c>
      <c r="J16" s="11" t="n">
        <v>1000</v>
      </c>
      <c r="K16" s="11" t="n">
        <v>1000</v>
      </c>
    </row>
    <row r="17" customFormat="false" ht="14.65" hidden="false" customHeight="false" outlineLevel="0" collapsed="false">
      <c r="A17" s="9" t="s">
        <v>53</v>
      </c>
      <c r="D17" s="2" t="s">
        <v>54</v>
      </c>
      <c r="H17" s="10" t="n">
        <v>36299</v>
      </c>
      <c r="I17" s="11" t="n">
        <v>24000</v>
      </c>
      <c r="J17" s="11" t="n">
        <v>4000</v>
      </c>
      <c r="K17" s="11" t="n">
        <v>1950</v>
      </c>
    </row>
    <row r="18" customFormat="false" ht="14.65" hidden="false" customHeight="false" outlineLevel="0" collapsed="false">
      <c r="A18" s="9" t="s">
        <v>55</v>
      </c>
      <c r="D18" s="2" t="s">
        <v>56</v>
      </c>
      <c r="H18" s="10" t="n">
        <v>36300</v>
      </c>
      <c r="I18" s="11" t="n">
        <v>13500</v>
      </c>
      <c r="J18" s="11" t="n">
        <v>8000</v>
      </c>
      <c r="K18" s="11" t="n">
        <v>4000</v>
      </c>
    </row>
    <row r="19" customFormat="false" ht="14.65" hidden="false" customHeight="false" outlineLevel="0" collapsed="false">
      <c r="A19" s="9" t="s">
        <v>57</v>
      </c>
      <c r="D19" s="2" t="s">
        <v>58</v>
      </c>
      <c r="H19" s="3" t="s">
        <v>59</v>
      </c>
      <c r="I19" s="11" t="n">
        <v>3150</v>
      </c>
      <c r="J19" s="3" t="n">
        <v>850</v>
      </c>
      <c r="K19" s="3" t="n">
        <v>425</v>
      </c>
    </row>
    <row r="20" customFormat="false" ht="14.65" hidden="false" customHeight="false" outlineLevel="0" collapsed="false">
      <c r="A20" s="9" t="s">
        <v>60</v>
      </c>
      <c r="D20" s="2" t="s">
        <v>61</v>
      </c>
      <c r="H20" s="3" t="s">
        <v>62</v>
      </c>
      <c r="I20" s="11" t="n">
        <v>2000</v>
      </c>
      <c r="J20" s="3" t="n">
        <v>500</v>
      </c>
      <c r="K20" s="3" t="n">
        <v>0</v>
      </c>
      <c r="L20" s="3" t="s">
        <v>17</v>
      </c>
    </row>
    <row r="21" customFormat="false" ht="14.65" hidden="false" customHeight="false" outlineLevel="0" collapsed="false">
      <c r="A21" s="9" t="s">
        <v>63</v>
      </c>
      <c r="D21" s="2" t="s">
        <v>64</v>
      </c>
      <c r="H21" s="3" t="s">
        <v>62</v>
      </c>
      <c r="I21" s="11" t="n">
        <v>2100</v>
      </c>
      <c r="J21" s="3" t="n">
        <v>700</v>
      </c>
      <c r="K21" s="3" t="n">
        <v>350</v>
      </c>
    </row>
    <row r="22" customFormat="false" ht="14.65" hidden="false" customHeight="false" outlineLevel="0" collapsed="false">
      <c r="A22" s="9" t="s">
        <v>65</v>
      </c>
      <c r="D22" s="2" t="s">
        <v>66</v>
      </c>
      <c r="H22" s="10" t="n">
        <v>36441</v>
      </c>
      <c r="I22" s="11" t="n">
        <v>3720</v>
      </c>
      <c r="J22" s="11" t="n">
        <v>2220</v>
      </c>
      <c r="K22" s="11" t="n">
        <v>1075</v>
      </c>
    </row>
    <row r="23" customFormat="false" ht="14.65" hidden="false" customHeight="false" outlineLevel="0" collapsed="false">
      <c r="A23" s="9" t="s">
        <v>67</v>
      </c>
      <c r="D23" s="2" t="s">
        <v>68</v>
      </c>
      <c r="H23" s="10" t="n">
        <v>36329</v>
      </c>
      <c r="I23" s="11" t="n">
        <v>6250</v>
      </c>
      <c r="J23" s="3" t="n">
        <v>850</v>
      </c>
      <c r="K23" s="3" t="n">
        <v>425</v>
      </c>
    </row>
    <row r="24" customFormat="false" ht="14.65" hidden="false" customHeight="false" outlineLevel="0" collapsed="false">
      <c r="A24" s="9" t="s">
        <v>69</v>
      </c>
      <c r="D24" s="2" t="s">
        <v>70</v>
      </c>
      <c r="H24" s="3" t="s">
        <v>71</v>
      </c>
      <c r="I24" s="11" t="n">
        <v>27000</v>
      </c>
      <c r="J24" s="11" t="n">
        <v>6000</v>
      </c>
      <c r="K24" s="11" t="n">
        <v>2925</v>
      </c>
    </row>
    <row r="25" customFormat="false" ht="14.65" hidden="false" customHeight="false" outlineLevel="0" collapsed="false">
      <c r="A25" s="9" t="s">
        <v>72</v>
      </c>
      <c r="D25" s="2" t="s">
        <v>73</v>
      </c>
      <c r="H25" s="10" t="n">
        <v>36321</v>
      </c>
      <c r="I25" s="11" t="n">
        <v>14000</v>
      </c>
      <c r="J25" s="11" t="n">
        <v>9250</v>
      </c>
      <c r="K25" s="3" t="n">
        <v>0</v>
      </c>
      <c r="L25" s="3" t="s">
        <v>74</v>
      </c>
    </row>
    <row r="26" customFormat="false" ht="14.65" hidden="false" customHeight="false" outlineLevel="0" collapsed="false">
      <c r="A26" s="9" t="s">
        <v>75</v>
      </c>
      <c r="D26" s="2" t="s">
        <v>68</v>
      </c>
      <c r="H26" s="10" t="n">
        <v>36183</v>
      </c>
      <c r="I26" s="11" t="n">
        <v>1475</v>
      </c>
      <c r="J26" s="3" t="n">
        <v>850</v>
      </c>
      <c r="K26" s="3" t="n">
        <v>425</v>
      </c>
    </row>
    <row r="27" customFormat="false" ht="14.65" hidden="false" customHeight="false" outlineLevel="0" collapsed="false">
      <c r="A27" s="9" t="s">
        <v>76</v>
      </c>
      <c r="D27" s="2" t="s">
        <v>68</v>
      </c>
      <c r="H27" s="3" t="s">
        <v>62</v>
      </c>
      <c r="I27" s="11" t="n">
        <v>6600</v>
      </c>
      <c r="J27" s="11" t="n">
        <v>3600</v>
      </c>
      <c r="K27" s="11" t="n">
        <v>1750</v>
      </c>
    </row>
    <row r="28" customFormat="false" ht="14.65" hidden="false" customHeight="false" outlineLevel="0" collapsed="false">
      <c r="A28" s="9" t="s">
        <v>77</v>
      </c>
      <c r="D28" s="2" t="s">
        <v>78</v>
      </c>
      <c r="H28" s="3" t="s">
        <v>28</v>
      </c>
      <c r="I28" s="11" t="n">
        <v>32400</v>
      </c>
      <c r="J28" s="11" t="n">
        <v>8900</v>
      </c>
      <c r="K28" s="11" t="n">
        <v>8900</v>
      </c>
    </row>
    <row r="29" customFormat="false" ht="14.65" hidden="false" customHeight="false" outlineLevel="0" collapsed="false">
      <c r="A29" s="9" t="s">
        <v>79</v>
      </c>
      <c r="D29" s="2" t="s">
        <v>80</v>
      </c>
      <c r="H29" s="3" t="s">
        <v>62</v>
      </c>
      <c r="I29" s="11" t="n">
        <v>14675</v>
      </c>
      <c r="J29" s="11" t="n">
        <v>3500</v>
      </c>
      <c r="K29" s="11" t="n">
        <v>1700</v>
      </c>
    </row>
    <row r="30" customFormat="false" ht="14.65" hidden="false" customHeight="false" outlineLevel="0" collapsed="false">
      <c r="A30" s="9" t="s">
        <v>81</v>
      </c>
      <c r="D30" s="2" t="s">
        <v>82</v>
      </c>
      <c r="H30" s="3" t="s">
        <v>83</v>
      </c>
      <c r="I30" s="11" t="n">
        <v>5100</v>
      </c>
      <c r="J30" s="11" t="n">
        <v>2500</v>
      </c>
      <c r="K30" s="11" t="n">
        <v>1225</v>
      </c>
    </row>
    <row r="31" customFormat="false" ht="14.65" hidden="false" customHeight="false" outlineLevel="0" collapsed="false">
      <c r="A31" s="9" t="s">
        <v>84</v>
      </c>
      <c r="D31" s="2" t="s">
        <v>85</v>
      </c>
      <c r="H31" s="3" t="s">
        <v>86</v>
      </c>
      <c r="I31" s="11" t="n">
        <v>10150</v>
      </c>
      <c r="J31" s="11" t="n">
        <v>2500</v>
      </c>
      <c r="K31" s="11" t="n">
        <v>1225</v>
      </c>
    </row>
    <row r="32" customFormat="false" ht="14.65" hidden="false" customHeight="false" outlineLevel="0" collapsed="false">
      <c r="A32" s="9" t="s">
        <v>87</v>
      </c>
      <c r="D32" s="2" t="s">
        <v>88</v>
      </c>
      <c r="H32" s="3" t="s">
        <v>89</v>
      </c>
      <c r="I32" s="11" t="n">
        <v>2595</v>
      </c>
      <c r="J32" s="3" t="n">
        <v>795</v>
      </c>
      <c r="K32" s="3" t="n">
        <v>375</v>
      </c>
    </row>
    <row r="33" customFormat="false" ht="14.65" hidden="false" customHeight="false" outlineLevel="0" collapsed="false">
      <c r="A33" s="9" t="s">
        <v>90</v>
      </c>
      <c r="D33" s="2" t="s">
        <v>91</v>
      </c>
      <c r="H33" s="3" t="s">
        <v>92</v>
      </c>
      <c r="I33" s="11" t="n">
        <v>28500</v>
      </c>
      <c r="J33" s="11" t="n">
        <v>4000</v>
      </c>
      <c r="K33" s="11" t="n">
        <v>6000</v>
      </c>
      <c r="L33" s="3" t="s">
        <v>93</v>
      </c>
    </row>
    <row r="34" customFormat="false" ht="14.65" hidden="false" customHeight="false" outlineLevel="0" collapsed="false">
      <c r="A34" s="9" t="s">
        <v>90</v>
      </c>
      <c r="D34" s="2" t="s">
        <v>94</v>
      </c>
      <c r="H34" s="10" t="n">
        <v>36461</v>
      </c>
      <c r="I34" s="11" t="n">
        <v>23500</v>
      </c>
      <c r="J34" s="11" t="n">
        <v>3500</v>
      </c>
      <c r="K34" s="3" t="n">
        <v>0</v>
      </c>
      <c r="L34" s="3" t="s">
        <v>95</v>
      </c>
    </row>
    <row r="35" customFormat="false" ht="14.65" hidden="false" customHeight="false" outlineLevel="0" collapsed="false">
      <c r="A35" s="9" t="s">
        <v>96</v>
      </c>
      <c r="D35" s="2" t="s">
        <v>97</v>
      </c>
      <c r="J35" s="11" t="n">
        <v>60000</v>
      </c>
      <c r="K35" s="11" t="n">
        <v>60000</v>
      </c>
      <c r="L35" s="3" t="s">
        <v>98</v>
      </c>
    </row>
    <row r="36" s="13" customFormat="true" ht="14.65" hidden="false" customHeight="false" outlineLevel="0" collapsed="false">
      <c r="A36" s="13" t="s">
        <v>79</v>
      </c>
      <c r="C36" s="14"/>
      <c r="D36" s="15" t="s">
        <v>99</v>
      </c>
      <c r="E36" s="15"/>
      <c r="F36" s="15"/>
      <c r="G36" s="15"/>
      <c r="H36" s="16" t="s">
        <v>100</v>
      </c>
      <c r="I36" s="17" t="n">
        <v>13550</v>
      </c>
      <c r="J36" s="17" t="n">
        <v>4500</v>
      </c>
      <c r="K36" s="17" t="n">
        <v>4500</v>
      </c>
      <c r="L36" s="16"/>
      <c r="M36" s="15"/>
      <c r="N36" s="15"/>
    </row>
    <row r="37" customFormat="false" ht="14.65" hidden="false" customHeight="false" outlineLevel="0" collapsed="false">
      <c r="A37" s="9" t="s">
        <v>101</v>
      </c>
      <c r="J37" s="11" t="n">
        <f aca="false">SUM(J2:J36)</f>
        <v>171663</v>
      </c>
      <c r="K37" s="3" t="n">
        <f aca="false">SUM(K2:K36)</f>
        <v>1181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JLAGE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