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alplan" sheetId="1" state="visible" r:id="rId2"/>
    <sheet name="Blad9" sheetId="2" state="visible" r:id="rId3"/>
    <sheet name="Blad10" sheetId="3" state="visible" r:id="rId4"/>
    <sheet name="Blad8" sheetId="4" state="visible" r:id="rId5"/>
    <sheet name="Blad11" sheetId="5" state="visible" r:id="rId6"/>
    <sheet name="Blad12" sheetId="6" state="visible" r:id="rId7"/>
    <sheet name="Blad13" sheetId="7" state="visible" r:id="rId8"/>
    <sheet name="Blad14" sheetId="8" state="visible" r:id="rId9"/>
    <sheet name="Blad15" sheetId="9" state="visible" r:id="rId10"/>
    <sheet name="Blad16" sheetId="10" state="visible" r:id="rId11"/>
  </sheets>
  <definedNames>
    <definedName function="false" hidden="false" localSheetId="0" name="_xlnm.Print_Area" vbProcedure="false">integraalplan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sh-flow bestedingsplan 2000 t/m 2009</t>
  </si>
  <si>
    <t xml:space="preserve">Onderhoudsvoorziening gebouwen en installaties Zwembad Kerkpolder</t>
  </si>
  <si>
    <t xml:space="preserve">Jaarschijf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Totaal</t>
  </si>
  <si>
    <t xml:space="preserve">Saldo voorzieningenfonds per 1 januari</t>
  </si>
  <si>
    <t xml:space="preserve">Dagelijks en planmatig onderhoud </t>
  </si>
  <si>
    <t xml:space="preserve">(rapport oktober 1999)</t>
  </si>
  <si>
    <t xml:space="preserve">Totaal onttrekkingen :</t>
  </si>
  <si>
    <t xml:space="preserve">Reeds goedgekeurde storting</t>
  </si>
  <si>
    <t xml:space="preserve">Overheveling van "gewone" begroting *1</t>
  </si>
  <si>
    <t xml:space="preserve">Extra storting via Zomernota</t>
  </si>
  <si>
    <t xml:space="preserve">Veronderstelde BTW teruggave</t>
  </si>
  <si>
    <t xml:space="preserve">Totaal stortingen :</t>
  </si>
  <si>
    <t xml:space="preserve">Saldo voorzieningenfonds per 31 -12</t>
  </si>
  <si>
    <t xml:space="preserve">*1 In de "gewone" begroting van Zwembad Kerkpolder wordt thans onder 530.210.34.519 een bedrag van ƒ 157.590 geraamd voor onderhoudskosten  </t>
  </si>
  <si>
    <t xml:space="preserve">(onderhoudscontracten). Voorgesteld wordt om een deel hiervan, ad ƒ 95.000,=,  te storten in de onderhoudsvoorziening van het zwembad. </t>
  </si>
  <si>
    <t xml:space="preserve">Hierdoor blijven op de "gewone" begroting van het zwembad voldoende middelen voor het verrichten van klein onderhoud ov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31" activeCellId="0" sqref="A31 A3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29.56"/>
    <col collapsed="false" customWidth="true" hidden="false" outlineLevel="0" max="11" min="2" style="1" width="8.7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8" hidden="false" customHeight="false" outlineLevel="0" collapsed="false">
      <c r="L1" s="2"/>
    </row>
    <row r="2" customFormat="false" ht="12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2.8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9" customFormat="false" ht="12.8" hidden="false" customHeight="false" outlineLevel="0" collapsed="false">
      <c r="A9" s="7" t="s">
        <v>14</v>
      </c>
      <c r="B9" s="8" t="n">
        <v>0</v>
      </c>
      <c r="C9" s="8" t="n">
        <f aca="false">B31</f>
        <v>136265</v>
      </c>
      <c r="D9" s="8" t="n">
        <f aca="false">C31</f>
        <v>218761</v>
      </c>
      <c r="E9" s="8" t="n">
        <f aca="false">D31</f>
        <v>223639</v>
      </c>
      <c r="F9" s="8" t="n">
        <f aca="false">E31</f>
        <v>272900</v>
      </c>
      <c r="G9" s="8" t="n">
        <f aca="false">F31</f>
        <v>346682</v>
      </c>
      <c r="H9" s="8" t="n">
        <f aca="false">G31</f>
        <v>376847</v>
      </c>
      <c r="I9" s="8" t="n">
        <f aca="false">H31</f>
        <v>352327</v>
      </c>
      <c r="J9" s="8" t="n">
        <f aca="false">I31</f>
        <v>164137</v>
      </c>
      <c r="K9" s="8" t="n">
        <f aca="false">J31</f>
        <v>1409</v>
      </c>
      <c r="L9" s="8"/>
    </row>
    <row r="10" customFormat="false" ht="12.8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8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8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8" hidden="false" customHeight="false" outlineLevel="0" collapsed="false">
      <c r="A13" s="1" t="s">
        <v>15</v>
      </c>
      <c r="B13" s="9" t="n">
        <v>219007</v>
      </c>
      <c r="C13" s="9" t="n">
        <v>280274</v>
      </c>
      <c r="D13" s="9" t="n">
        <v>373267</v>
      </c>
      <c r="E13" s="9" t="n">
        <v>320399</v>
      </c>
      <c r="F13" s="9" t="n">
        <v>290891</v>
      </c>
      <c r="G13" s="9" t="n">
        <v>339754</v>
      </c>
      <c r="H13" s="9" t="n">
        <v>400954</v>
      </c>
      <c r="I13" s="9" t="n">
        <v>585141</v>
      </c>
      <c r="J13" s="9" t="n">
        <v>554416</v>
      </c>
      <c r="K13" s="9" t="n">
        <v>306992</v>
      </c>
      <c r="L13" s="9" t="n">
        <f aca="false">SUM(B13:K13)</f>
        <v>3671095</v>
      </c>
    </row>
    <row r="14" customFormat="false" ht="12.8" hidden="false" customHeight="false" outlineLevel="0" collapsed="false">
      <c r="A14" s="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8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8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8" hidden="false" customHeight="false" outlineLevel="0" collapsed="false">
      <c r="A17" s="10" t="s">
        <v>17</v>
      </c>
      <c r="B17" s="11" t="n">
        <f aca="false">SUBTOTAL(9,B13:B16)</f>
        <v>219007</v>
      </c>
      <c r="C17" s="11" t="n">
        <f aca="false">SUBTOTAL(9,C13:C16)</f>
        <v>280274</v>
      </c>
      <c r="D17" s="11" t="n">
        <f aca="false">SUBTOTAL(9,D13:D16)</f>
        <v>373267</v>
      </c>
      <c r="E17" s="11" t="n">
        <f aca="false">SUBTOTAL(9,E13:E16)</f>
        <v>320399</v>
      </c>
      <c r="F17" s="11" t="n">
        <f aca="false">SUBTOTAL(9,F13:F16)</f>
        <v>290891</v>
      </c>
      <c r="G17" s="11" t="n">
        <f aca="false">SUBTOTAL(9,G13:G16)</f>
        <v>339754</v>
      </c>
      <c r="H17" s="11" t="n">
        <f aca="false">SUBTOTAL(9,H13:H16)</f>
        <v>400954</v>
      </c>
      <c r="I17" s="11" t="n">
        <f aca="false">SUBTOTAL(9,I13:I16)</f>
        <v>585141</v>
      </c>
      <c r="J17" s="11" t="n">
        <f aca="false">SUBTOTAL(9,J13:J16)</f>
        <v>554416</v>
      </c>
      <c r="K17" s="11" t="n">
        <f aca="false">SUBTOTAL(9,K13:K16)</f>
        <v>306992</v>
      </c>
      <c r="L17" s="11" t="n">
        <f aca="false">SUBTOTAL(9,L13:L16)</f>
        <v>3671095</v>
      </c>
    </row>
    <row r="18" customFormat="false" ht="12.8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8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8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8" hidden="false" customHeight="false" outlineLevel="0" collapsed="false">
      <c r="A21" s="1" t="s">
        <v>18</v>
      </c>
      <c r="B21" s="9" t="n">
        <v>161670</v>
      </c>
      <c r="C21" s="9" t="n">
        <v>161670</v>
      </c>
      <c r="D21" s="9" t="n">
        <v>161670</v>
      </c>
      <c r="E21" s="9" t="n">
        <v>161670</v>
      </c>
      <c r="F21" s="9" t="n">
        <v>161670</v>
      </c>
      <c r="G21" s="9" t="n">
        <v>161670</v>
      </c>
      <c r="H21" s="9" t="n">
        <v>161670</v>
      </c>
      <c r="I21" s="9" t="n">
        <v>161670</v>
      </c>
      <c r="J21" s="9" t="n">
        <v>161670</v>
      </c>
      <c r="K21" s="9" t="n">
        <v>161670</v>
      </c>
      <c r="L21" s="9" t="n">
        <f aca="false">SUM(B21:K21)</f>
        <v>1616700</v>
      </c>
    </row>
    <row r="22" customFormat="false" ht="12.8" hidden="false" customHeight="false" outlineLevel="0" collapsed="false">
      <c r="A22" s="1" t="s">
        <v>19</v>
      </c>
      <c r="B22" s="9" t="n">
        <v>95000</v>
      </c>
      <c r="C22" s="9" t="n">
        <v>95000</v>
      </c>
      <c r="D22" s="9" t="n">
        <v>95000</v>
      </c>
      <c r="E22" s="9" t="n">
        <v>95000</v>
      </c>
      <c r="F22" s="9" t="n">
        <v>95000</v>
      </c>
      <c r="G22" s="9" t="n">
        <v>95000</v>
      </c>
      <c r="H22" s="9" t="n">
        <v>95000</v>
      </c>
      <c r="I22" s="9" t="n">
        <v>95000</v>
      </c>
      <c r="J22" s="9" t="n">
        <v>95000</v>
      </c>
      <c r="K22" s="9" t="n">
        <v>95000</v>
      </c>
      <c r="L22" s="9" t="n">
        <f aca="false">SUM(B22:K22)</f>
        <v>950000</v>
      </c>
    </row>
    <row r="23" s="9" customFormat="true" ht="12.8" hidden="false" customHeight="false" outlineLevel="0" collapsed="false">
      <c r="A23" s="9" t="s">
        <v>20</v>
      </c>
      <c r="B23" s="9" t="n">
        <v>70000</v>
      </c>
      <c r="C23" s="9" t="n">
        <v>70000</v>
      </c>
      <c r="D23" s="9" t="n">
        <v>70000</v>
      </c>
      <c r="E23" s="9" t="n">
        <v>70000</v>
      </c>
      <c r="F23" s="9" t="n">
        <v>70000</v>
      </c>
      <c r="G23" s="9" t="n">
        <v>70000</v>
      </c>
      <c r="H23" s="9" t="n">
        <v>70000</v>
      </c>
      <c r="I23" s="9" t="n">
        <v>70000</v>
      </c>
      <c r="J23" s="9" t="n">
        <v>70000</v>
      </c>
      <c r="K23" s="9" t="n">
        <v>70000</v>
      </c>
      <c r="L23" s="9" t="n">
        <f aca="false">SUM(B23:K23)</f>
        <v>700000</v>
      </c>
    </row>
    <row r="24" s="9" customFormat="true" ht="12.8" hidden="false" customHeight="false" outlineLevel="0" collapsed="false">
      <c r="A24" s="9" t="s">
        <v>21</v>
      </c>
      <c r="B24" s="9" t="n">
        <v>28602</v>
      </c>
      <c r="C24" s="9" t="n">
        <v>36100</v>
      </c>
      <c r="D24" s="9" t="n">
        <v>51475</v>
      </c>
      <c r="E24" s="9" t="n">
        <v>42990</v>
      </c>
      <c r="F24" s="9" t="n">
        <v>38003</v>
      </c>
      <c r="G24" s="9" t="n">
        <v>43249</v>
      </c>
      <c r="H24" s="9" t="n">
        <v>49764</v>
      </c>
      <c r="I24" s="9" t="n">
        <v>70281</v>
      </c>
      <c r="J24" s="9" t="n">
        <v>65018</v>
      </c>
      <c r="K24" s="9" t="n">
        <v>35171</v>
      </c>
      <c r="L24" s="9" t="n">
        <f aca="false">SUM(B24:K24)</f>
        <v>460653</v>
      </c>
    </row>
    <row r="25" s="9" customFormat="true" ht="12.8" hidden="false" customHeight="false" outlineLevel="0" collapsed="false"/>
    <row r="26" s="9" customFormat="true" ht="12.8" hidden="false" customHeight="false" outlineLevel="0" collapsed="false"/>
    <row r="27" customFormat="false" ht="12.8" hidden="false" customHeight="false" outlineLevel="0" collapsed="false">
      <c r="A27" s="10" t="s">
        <v>22</v>
      </c>
      <c r="B27" s="11" t="n">
        <f aca="false">SUBTOTAL(9,B21:B26)</f>
        <v>355272</v>
      </c>
      <c r="C27" s="11" t="n">
        <f aca="false">SUBTOTAL(9,C21:C26)</f>
        <v>362770</v>
      </c>
      <c r="D27" s="11" t="n">
        <f aca="false">SUBTOTAL(9,D21:D26)</f>
        <v>378145</v>
      </c>
      <c r="E27" s="11" t="n">
        <f aca="false">SUBTOTAL(9,E21:E26)</f>
        <v>369660</v>
      </c>
      <c r="F27" s="11" t="n">
        <f aca="false">SUBTOTAL(9,F21:F26)</f>
        <v>364673</v>
      </c>
      <c r="G27" s="11" t="n">
        <f aca="false">SUBTOTAL(9,G21:G26)</f>
        <v>369919</v>
      </c>
      <c r="H27" s="11" t="n">
        <f aca="false">SUBTOTAL(9,H21:H26)</f>
        <v>376434</v>
      </c>
      <c r="I27" s="11" t="n">
        <f aca="false">SUBTOTAL(9,I21:I26)</f>
        <v>396951</v>
      </c>
      <c r="J27" s="11" t="n">
        <f aca="false">SUBTOTAL(9,J21:J26)</f>
        <v>391688</v>
      </c>
      <c r="K27" s="11" t="n">
        <f aca="false">SUBTOTAL(9,K21:K26)</f>
        <v>361841</v>
      </c>
      <c r="L27" s="11" t="n">
        <f aca="false">SUBTOTAL(9,L21:L26)</f>
        <v>3727353</v>
      </c>
    </row>
    <row r="28" s="9" customFormat="true" ht="12.8" hidden="false" customHeight="false" outlineLevel="0" collapsed="false"/>
    <row r="29" s="9" customFormat="true" ht="12.8" hidden="false" customHeight="false" outlineLevel="0" collapsed="false"/>
    <row r="30" customFormat="false" ht="12.8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8" hidden="false" customHeight="false" outlineLevel="0" collapsed="false">
      <c r="A31" s="12" t="s">
        <v>23</v>
      </c>
      <c r="B31" s="13" t="n">
        <f aca="false">+B9-B17+B27</f>
        <v>136265</v>
      </c>
      <c r="C31" s="13" t="n">
        <f aca="false">+C9-C17+C27</f>
        <v>218761</v>
      </c>
      <c r="D31" s="13" t="n">
        <f aca="false">+D9-D17+D27</f>
        <v>223639</v>
      </c>
      <c r="E31" s="13" t="n">
        <f aca="false">+E9-E17+E27</f>
        <v>272900</v>
      </c>
      <c r="F31" s="13" t="n">
        <f aca="false">+F9-F17+F27</f>
        <v>346682</v>
      </c>
      <c r="G31" s="13" t="n">
        <f aca="false">+G9-G17+G27</f>
        <v>376847</v>
      </c>
      <c r="H31" s="13" t="n">
        <f aca="false">+H9-H17+H27</f>
        <v>352327</v>
      </c>
      <c r="I31" s="13" t="n">
        <f aca="false">+I9-I17+I27</f>
        <v>164137</v>
      </c>
      <c r="J31" s="13" t="n">
        <f aca="false">+J9-J17+J27</f>
        <v>1409</v>
      </c>
      <c r="K31" s="13" t="n">
        <f aca="false">+K9-K17+K27</f>
        <v>56258</v>
      </c>
      <c r="L31" s="13"/>
    </row>
    <row r="34" customFormat="false" ht="12.8" hidden="false" customHeight="false" outlineLevel="0" collapsed="false">
      <c r="B34" s="9"/>
    </row>
    <row r="37" customFormat="false" ht="12.8" hidden="false" customHeight="false" outlineLevel="0" collapsed="false">
      <c r="A37" s="1" t="s">
        <v>24</v>
      </c>
    </row>
    <row r="38" customFormat="false" ht="12.8" hidden="false" customHeight="false" outlineLevel="0" collapsed="false">
      <c r="A38" s="1" t="s">
        <v>25</v>
      </c>
    </row>
    <row r="39" customFormat="false" ht="12.8" hidden="false" customHeight="false" outlineLevel="0" collapsed="false">
      <c r="A39" s="1" t="s">
        <v>2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59722222222222" right="0.729861111111111" top="0.509722222222222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intdatum: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