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bedrijf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BFB, 18-2-00</t>
  </si>
  <si>
    <t xml:space="preserve">Financieel overzicht nota risico's en remedies</t>
  </si>
  <si>
    <t xml:space="preserve">Nota WOC d.d. 14-2-00</t>
  </si>
  <si>
    <t xml:space="preserve">Kerkpolder</t>
  </si>
  <si>
    <t xml:space="preserve">(afschr.</t>
  </si>
  <si>
    <t xml:space="preserve">- Kapitaalslasten krediet</t>
  </si>
  <si>
    <t xml:space="preserve">  15 jr)</t>
  </si>
  <si>
    <t xml:space="preserve">- Exploitatie (m.n. energie)</t>
  </si>
  <si>
    <t xml:space="preserve">+ 75</t>
  </si>
  <si>
    <t xml:space="preserve">- Marktontwikkelingsfonds</t>
  </si>
  <si>
    <t xml:space="preserve">P.M.</t>
  </si>
  <si>
    <t xml:space="preserve">- Onderhoudsvoorziening</t>
  </si>
  <si>
    <t xml:space="preserve">- Annuïtair naar Lineair</t>
  </si>
  <si>
    <t xml:space="preserve">Totale extra lasten</t>
  </si>
  <si>
    <t xml:space="preserve">Sporthallen</t>
  </si>
  <si>
    <t xml:space="preserve">- Brasserskade</t>
  </si>
  <si>
    <t xml:space="preserve">-/- 70</t>
  </si>
  <si>
    <t xml:space="preserve">- Buitenhof</t>
  </si>
  <si>
    <t xml:space="preserve">-/- 55</t>
  </si>
  <si>
    <t xml:space="preserve">- Voorbereidingsbudget</t>
  </si>
  <si>
    <t xml:space="preserve">Dekking uit reserve bedrijfsvoeringsrisico'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_-* #,##0.00\-;_-* \-??_-;_-@_-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:IV21 A20:IV21"/>
    </sheetView>
  </sheetViews>
  <sheetFormatPr defaultColWidth="8.96875" defaultRowHeight="15.8" zeroHeight="false" outlineLevelRow="0" outlineLevelCol="0"/>
  <cols>
    <col collapsed="false" customWidth="true" hidden="false" outlineLevel="0" max="2" min="2" style="1" width="3.99"/>
    <col collapsed="false" customWidth="true" hidden="false" outlineLevel="0" max="3" min="3" style="0" width="22.49"/>
    <col collapsed="false" customWidth="false" hidden="false" outlineLevel="0" max="7" min="4" style="2" width="8.99"/>
  </cols>
  <sheetData>
    <row r="2" customFormat="false" ht="15.8" hidden="false" customHeight="false" outlineLevel="0" collapsed="false">
      <c r="H2" s="0" t="s">
        <v>0</v>
      </c>
    </row>
    <row r="3" s="3" customFormat="true" ht="17" hidden="false" customHeight="false" outlineLevel="0" collapsed="false">
      <c r="B3" s="4" t="s">
        <v>1</v>
      </c>
      <c r="D3" s="5"/>
      <c r="E3" s="5"/>
      <c r="F3" s="5"/>
      <c r="G3" s="5"/>
    </row>
    <row r="4" s="3" customFormat="true" ht="17" hidden="false" customHeight="false" outlineLevel="0" collapsed="false">
      <c r="B4" s="6"/>
      <c r="D4" s="5"/>
      <c r="E4" s="5" t="s">
        <v>2</v>
      </c>
      <c r="F4" s="5"/>
      <c r="G4" s="5"/>
    </row>
    <row r="5" s="3" customFormat="true" ht="17" hidden="false" customHeight="false" outlineLevel="0" collapsed="false">
      <c r="B5" s="6"/>
      <c r="D5" s="5"/>
      <c r="E5" s="5"/>
      <c r="F5" s="5"/>
      <c r="G5" s="5"/>
    </row>
    <row r="7" s="3" customFormat="true" ht="17" hidden="false" customHeight="false" outlineLevel="0" collapsed="false">
      <c r="B7" s="7" t="n">
        <v>1</v>
      </c>
      <c r="C7" s="3" t="s">
        <v>3</v>
      </c>
      <c r="D7" s="5" t="n">
        <v>2000</v>
      </c>
      <c r="E7" s="5" t="n">
        <v>2001</v>
      </c>
      <c r="F7" s="5" t="n">
        <v>2002</v>
      </c>
      <c r="G7" s="5" t="n">
        <v>2003</v>
      </c>
      <c r="H7" s="3" t="n">
        <v>2004</v>
      </c>
      <c r="I7" s="5" t="n">
        <v>2005</v>
      </c>
      <c r="J7" s="3" t="n">
        <v>2006</v>
      </c>
      <c r="K7" s="3" t="n">
        <v>2007</v>
      </c>
    </row>
    <row r="8" customFormat="false" ht="15.8" hidden="false" customHeight="false" outlineLevel="0" collapsed="false">
      <c r="L8" s="0" t="s">
        <v>4</v>
      </c>
    </row>
    <row r="9" customFormat="false" ht="15.8" hidden="false" customHeight="false" outlineLevel="0" collapsed="false">
      <c r="C9" s="8" t="s">
        <v>5</v>
      </c>
      <c r="D9" s="2" t="n">
        <v>-85</v>
      </c>
      <c r="E9" s="2" t="n">
        <v>-253</v>
      </c>
      <c r="F9" s="2" t="n">
        <v>-331</v>
      </c>
      <c r="G9" s="2" t="n">
        <v>-319</v>
      </c>
      <c r="H9" s="2" t="n">
        <v>-307</v>
      </c>
      <c r="I9" s="2" t="n">
        <v>-295</v>
      </c>
      <c r="J9" s="2" t="n">
        <v>-283</v>
      </c>
      <c r="K9" s="2" t="n">
        <v>-271</v>
      </c>
      <c r="L9" s="0" t="s">
        <v>6</v>
      </c>
    </row>
    <row r="10" customFormat="false" ht="15.8" hidden="false" customHeight="false" outlineLevel="0" collapsed="false">
      <c r="C10" s="8" t="s">
        <v>7</v>
      </c>
      <c r="D10" s="2" t="s">
        <v>8</v>
      </c>
      <c r="E10" s="2" t="s">
        <v>8</v>
      </c>
      <c r="F10" s="2" t="s">
        <v>8</v>
      </c>
      <c r="G10" s="2" t="s">
        <v>8</v>
      </c>
      <c r="H10" s="2" t="s">
        <v>8</v>
      </c>
      <c r="I10" s="2" t="s">
        <v>8</v>
      </c>
      <c r="J10" s="2" t="s">
        <v>8</v>
      </c>
      <c r="K10" s="2" t="s">
        <v>8</v>
      </c>
    </row>
    <row r="11" customFormat="false" ht="15.8" hidden="false" customHeight="false" outlineLevel="0" collapsed="false">
      <c r="C11" s="8"/>
    </row>
    <row r="12" customFormat="false" ht="15.8" hidden="false" customHeight="false" outlineLevel="0" collapsed="false">
      <c r="C12" s="8" t="s">
        <v>9</v>
      </c>
      <c r="D12" s="2" t="s">
        <v>10</v>
      </c>
      <c r="E12" s="2" t="s">
        <v>10</v>
      </c>
      <c r="F12" s="2" t="s">
        <v>10</v>
      </c>
      <c r="G12" s="2" t="s">
        <v>10</v>
      </c>
      <c r="H12" s="2" t="s">
        <v>10</v>
      </c>
      <c r="I12" s="2" t="s">
        <v>10</v>
      </c>
      <c r="J12" s="2" t="s">
        <v>10</v>
      </c>
      <c r="K12" s="2" t="s">
        <v>10</v>
      </c>
    </row>
    <row r="13" customFormat="false" ht="15.8" hidden="false" customHeight="false" outlineLevel="0" collapsed="false">
      <c r="C13" s="8"/>
    </row>
    <row r="14" customFormat="false" ht="15.8" hidden="false" customHeight="false" outlineLevel="0" collapsed="false">
      <c r="C14" s="8" t="s">
        <v>11</v>
      </c>
      <c r="D14" s="2" t="n">
        <v>-70</v>
      </c>
      <c r="E14" s="2" t="n">
        <v>-70</v>
      </c>
      <c r="F14" s="2" t="n">
        <v>-70</v>
      </c>
      <c r="G14" s="2" t="n">
        <v>-70</v>
      </c>
      <c r="H14" s="2" t="n">
        <v>-70</v>
      </c>
      <c r="I14" s="2" t="n">
        <v>-70</v>
      </c>
      <c r="J14" s="2" t="n">
        <v>-70</v>
      </c>
      <c r="K14" s="2" t="n">
        <v>-70</v>
      </c>
    </row>
    <row r="15" customFormat="false" ht="15.8" hidden="false" customHeight="false" outlineLevel="0" collapsed="false">
      <c r="C15" s="8"/>
    </row>
    <row r="16" customFormat="false" ht="15.8" hidden="false" customHeight="false" outlineLevel="0" collapsed="false">
      <c r="C16" s="9" t="s">
        <v>12</v>
      </c>
      <c r="D16" s="2" t="n">
        <v>-267</v>
      </c>
      <c r="E16" s="2" t="n">
        <v>-224</v>
      </c>
      <c r="F16" s="2" t="n">
        <v>-181</v>
      </c>
      <c r="G16" s="2" t="n">
        <v>-138</v>
      </c>
      <c r="H16" s="2" t="n">
        <v>-95</v>
      </c>
      <c r="I16" s="2" t="n">
        <v>-52</v>
      </c>
      <c r="J16" s="2" t="n">
        <v>-10</v>
      </c>
      <c r="K16" s="0" t="n">
        <v>33</v>
      </c>
    </row>
    <row r="17" customFormat="false" ht="15.8" hidden="false" customHeight="false" outlineLevel="0" collapsed="false">
      <c r="C17" s="9"/>
      <c r="D17" s="10"/>
      <c r="E17" s="10"/>
      <c r="F17" s="10"/>
      <c r="G17" s="10"/>
      <c r="H17" s="11"/>
      <c r="I17" s="11"/>
      <c r="J17" s="11"/>
      <c r="K17" s="11"/>
    </row>
    <row r="18" customFormat="false" ht="15.8" hidden="false" customHeight="false" outlineLevel="0" collapsed="false">
      <c r="C18" s="1" t="s">
        <v>13</v>
      </c>
      <c r="D18" s="12" t="n">
        <f aca="false">SUM(D9:D16)</f>
        <v>-422</v>
      </c>
      <c r="E18" s="12" t="n">
        <f aca="false">SUM(E9:E16)</f>
        <v>-547</v>
      </c>
      <c r="F18" s="12" t="n">
        <f aca="false">SUM(F9:F16)</f>
        <v>-582</v>
      </c>
      <c r="G18" s="12" t="n">
        <f aca="false">SUM(G9:G16)</f>
        <v>-527</v>
      </c>
      <c r="H18" s="12" t="n">
        <f aca="false">SUM(H9:H16)</f>
        <v>-472</v>
      </c>
      <c r="I18" s="12" t="n">
        <f aca="false">SUM(I9:I16)</f>
        <v>-417</v>
      </c>
      <c r="J18" s="12" t="n">
        <f aca="false">SUM(J9:J16)</f>
        <v>-363</v>
      </c>
      <c r="K18" s="12" t="n">
        <f aca="false">SUM(K9:K16)</f>
        <v>-308</v>
      </c>
    </row>
    <row r="20" s="3" customFormat="true" ht="17" hidden="false" customHeight="false" outlineLevel="0" collapsed="false">
      <c r="B20" s="7"/>
      <c r="D20" s="5"/>
      <c r="E20" s="5"/>
      <c r="F20" s="5"/>
      <c r="G20" s="5"/>
    </row>
    <row r="22" s="13" customFormat="true" ht="17" hidden="false" customHeight="false" outlineLevel="0" collapsed="false">
      <c r="B22" s="6" t="n">
        <v>2</v>
      </c>
      <c r="C22" s="13" t="s">
        <v>14</v>
      </c>
      <c r="D22" s="14"/>
      <c r="E22" s="14"/>
      <c r="F22" s="14"/>
      <c r="G22" s="14"/>
    </row>
    <row r="24" customFormat="false" ht="15.8" hidden="false" customHeight="false" outlineLevel="0" collapsed="false">
      <c r="C24" s="8" t="s">
        <v>15</v>
      </c>
      <c r="D24" s="2" t="s">
        <v>16</v>
      </c>
      <c r="E24" s="2" t="s">
        <v>16</v>
      </c>
      <c r="F24" s="2" t="s">
        <v>16</v>
      </c>
      <c r="G24" s="2" t="s">
        <v>16</v>
      </c>
    </row>
    <row r="25" customFormat="false" ht="15.8" hidden="false" customHeight="false" outlineLevel="0" collapsed="false">
      <c r="C25" s="8" t="s">
        <v>17</v>
      </c>
      <c r="D25" s="2" t="s">
        <v>18</v>
      </c>
      <c r="E25" s="2" t="s">
        <v>18</v>
      </c>
      <c r="F25" s="15" t="n">
        <v>0</v>
      </c>
      <c r="G25" s="15" t="n">
        <v>0</v>
      </c>
    </row>
    <row r="26" customFormat="false" ht="15.8" hidden="false" customHeight="false" outlineLevel="0" collapsed="false">
      <c r="C26" s="8" t="s">
        <v>19</v>
      </c>
      <c r="D26" s="2" t="s">
        <v>18</v>
      </c>
      <c r="E26" s="15" t="n">
        <v>0</v>
      </c>
      <c r="F26" s="15" t="n">
        <v>0</v>
      </c>
      <c r="G26" s="15" t="n">
        <v>0</v>
      </c>
    </row>
    <row r="29" customFormat="false" ht="15.8" hidden="false" customHeight="false" outlineLevel="0" collapsed="false">
      <c r="C29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isico's en remedies: Kerkpolder en sporthall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7" hidden="false" customHeight="false" outlineLevel="0" collapsed="false"/>
    <row r="20" customFormat="false" ht="17" hidden="false" customHeight="false" outlineLevel="0" collapsed="false"/>
    <row r="2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7" hidden="false" customHeight="false" outlineLevel="0" collapsed="false"/>
    <row r="20" customFormat="false" ht="17" hidden="false" customHeight="false" outlineLevel="0" collapsed="false"/>
    <row r="2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7" hidden="false" customHeight="false" outlineLevel="0" collapsed="false"/>
    <row r="20" customFormat="false" ht="17" hidden="false" customHeight="false" outlineLevel="0" collapsed="false"/>
    <row r="2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7" hidden="false" customHeight="false" outlineLevel="0" collapsed="false"/>
    <row r="20" customFormat="false" ht="17" hidden="false" customHeight="false" outlineLevel="0" collapsed="false"/>
    <row r="2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